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ms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Asumsi!$A$1:$I$117</definedName>
    <definedName function="false" hidden="false" name="anscount" vbProcedure="false">3</definedName>
    <definedName function="false" hidden="false" name="ApplicationPool_List" vbProcedure="false">#REF!</definedName>
    <definedName function="false" hidden="false" name="Application_List" vbProcedure="false">#REF!</definedName>
    <definedName function="false" hidden="false" name="Application_List_Selection" vbProcedure="false">#REF!</definedName>
    <definedName function="false" hidden="false" name="BB" vbProcedure="false">[1]BKKAS!$BC$6:$BE$19</definedName>
    <definedName function="false" hidden="false" name="BSC" vbProcedure="false">[2]단가!$C$8:$K$148</definedName>
    <definedName function="false" hidden="false" name="BSJULI" vbProcedure="false">[3]BKKAS!$BA$6</definedName>
    <definedName function="false" hidden="false" name="BTS" vbProcedure="false">[4]BTS!$C$9:$K$198</definedName>
    <definedName function="false" hidden="false" name="BUKUBESAR" vbProcedure="false">[1]BKKAS!$BA$6</definedName>
    <definedName function="false" hidden="false" name="CMS_1120_Models" vbProcedure="false">#REF!</definedName>
    <definedName function="false" hidden="false" name="DistributionUnitType_List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limcount" vbProcedure="false">1</definedName>
    <definedName function="false" hidden="false" name="MemoryOnProcessorBoard_List" vbProcedure="false">#REF!</definedName>
    <definedName function="false" hidden="false" name="MemoryOnProcessorBoard_List_SelectionMaintenance" vbProcedure="false">#REF!</definedName>
    <definedName function="false" hidden="false" name="MemoryOnProcessorBoard_List_SelectionOAM" vbProcedure="false">#REF!</definedName>
    <definedName function="false" hidden="false" name="MemoryOnProcessorBoard_List_SelectionSignallingStack" vbProcedure="false">#REF!</definedName>
    <definedName function="false" hidden="false" name="MemoryOnProcessorBoard_List_SelectionTraffic" vbProcedure="false">#REF!</definedName>
    <definedName function="false" hidden="false" name="MSC" vbProcedure="false">[5]단가!$C$9:$K$630</definedName>
    <definedName function="false" hidden="false" name="MSC_Models" vbProcedure="false">#REF!</definedName>
    <definedName function="false" hidden="false" name="MSC_Product_Characteristics_table" vbProcedure="false">#REF!</definedName>
    <definedName function="false" hidden="false" name="PersistentObjectType_List" vbProcedure="false">#REF!</definedName>
    <definedName function="false" hidden="false" name="POAccessType_List" vbProcedure="false">#REF!</definedName>
    <definedName function="false" hidden="false" name="PRINT_TITLES_MI" vbProcedure="false">NA()</definedName>
    <definedName function="false" hidden="false" name="ProcessorType_List" vbProcedure="false">#REF!</definedName>
    <definedName function="false" hidden="false" name="ProcessorType_List_SelectionMaintenance" vbProcedure="false">#REF!</definedName>
    <definedName function="false" hidden="false" name="ProcessorType_List_SelectionOAM" vbProcedure="false">#REF!</definedName>
    <definedName function="false" hidden="false" name="ProcessorType_List_SelectionSignallingStack" vbProcedure="false">#REF!</definedName>
    <definedName function="false" hidden="false" name="ProcessorType_List_SelectionTraffic" vbProcedure="false">#REF!</definedName>
    <definedName function="false" hidden="false" name="ReplicationType_List" vbProcedure="false">#REF!</definedName>
    <definedName function="false" hidden="false" name="REPORT" vbProcedure="false">[3]BKKAS!$BC$6:$BE$19</definedName>
    <definedName function="false" hidden="false" name="sencount" vbProcedure="false">2</definedName>
    <definedName function="false" hidden="false" name="Service_List" vbProcedure="false">#REF!</definedName>
    <definedName function="false" hidden="false" name="Service_List1" vbProcedure="false">#REF!</definedName>
    <definedName function="false" hidden="false" name="Service_List1_Selection" vbProcedure="false">#REF!</definedName>
    <definedName function="false" hidden="false" name="Service_List2" vbProcedure="false">#REF!</definedName>
    <definedName function="false" hidden="false" name="Service_List2_Selection" vbProcedure="false">#REF!</definedName>
    <definedName function="false" hidden="false" name="Service_List_Selection" vbProcedure="false">#REF!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Personal:
</t>
        </r>
        <r>
          <rPr>
            <sz val="9"/>
            <color rgb="FF000000"/>
            <rFont val="Tahoma"/>
            <family val="2"/>
          </rPr>
          <t xml:space="preserve">per tanggal 9 oktobe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7</xdr:rowOff>
              </xdr:from>
              <xdr:to>
                <xdr:col>4</xdr:col>
                <xdr:colOff>-6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44">
  <si>
    <t xml:space="preserve">BUSINESS PLAN KSO SISTEM INFORMASI RUMAH SAKIT</t>
  </si>
  <si>
    <t xml:space="preserve">Asumsi Dasar &amp; Kebutuhan Investasi</t>
  </si>
  <si>
    <t xml:space="preserve"> </t>
  </si>
  <si>
    <t xml:space="preserve">ASUMSI DASAR</t>
  </si>
  <si>
    <t xml:space="preserve">KEBUTUHAN SDM</t>
  </si>
  <si>
    <t xml:space="preserve">Usia ekonomis alat</t>
  </si>
  <si>
    <t xml:space="preserve">tahun</t>
  </si>
  <si>
    <t xml:space="preserve">Manajer Proyek</t>
  </si>
  <si>
    <t xml:space="preserve">Lama waktu KSO</t>
  </si>
  <si>
    <t xml:space="preserve">Bussiness Proses analyst</t>
  </si>
  <si>
    <t xml:space="preserve">Jam kerja per hari</t>
  </si>
  <si>
    <t xml:space="preserve">jam</t>
  </si>
  <si>
    <t xml:space="preserve">Sistem Analyst</t>
  </si>
  <si>
    <t xml:space="preserve">Hari kerja per tahun</t>
  </si>
  <si>
    <t xml:space="preserve">hari</t>
  </si>
  <si>
    <t xml:space="preserve">Programmer</t>
  </si>
  <si>
    <t xml:space="preserve">Kurs 1 USD</t>
  </si>
  <si>
    <t xml:space="preserve">IDR</t>
  </si>
  <si>
    <t xml:space="preserve">Onsite System Support/Implementator</t>
  </si>
  <si>
    <t xml:space="preserve">Proyeksi kenaikan biaya operasional</t>
  </si>
  <si>
    <t xml:space="preserve">per tahun</t>
  </si>
  <si>
    <t xml:space="preserve">Database</t>
  </si>
  <si>
    <t xml:space="preserve">Proyeksi kenaikan pendapatan Vendor</t>
  </si>
  <si>
    <t xml:space="preserve">per bulan</t>
  </si>
  <si>
    <t xml:space="preserve">Onsite Technical Support / Hardware</t>
  </si>
  <si>
    <t xml:space="preserve">Jumlah</t>
  </si>
  <si>
    <t xml:space="preserve">BIAYA SDM</t>
  </si>
  <si>
    <t xml:space="preserve">Fixed</t>
  </si>
  <si>
    <t xml:space="preserve">Regular Time</t>
  </si>
  <si>
    <t xml:space="preserve">Over Time</t>
  </si>
  <si>
    <t xml:space="preserve">ASUMSI PENDAPATAN</t>
  </si>
  <si>
    <t xml:space="preserve">Pendapatan RS/bulan</t>
  </si>
  <si>
    <t xml:space="preserve">Pendapatan Vendor/bulan</t>
  </si>
  <si>
    <t xml:space="preserve">KEBUTUHAN INVESTASI</t>
  </si>
  <si>
    <t xml:space="preserve">1.</t>
  </si>
  <si>
    <t xml:space="preserve">Perangkat Keras (Hardware)</t>
  </si>
  <si>
    <t xml:space="preserve">a.</t>
  </si>
  <si>
    <t xml:space="preserve">Server Database &amp; Backup</t>
  </si>
  <si>
    <t xml:space="preserve">Unit</t>
  </si>
  <si>
    <t xml:space="preserve">b.</t>
  </si>
  <si>
    <t xml:space="preserve">Server LIS, Synback, Antivirus</t>
  </si>
  <si>
    <t xml:space="preserve">c.</t>
  </si>
  <si>
    <t xml:space="preserve">Server Replikasi Remote</t>
  </si>
  <si>
    <t xml:space="preserve">d.</t>
  </si>
  <si>
    <t xml:space="preserve">Server BI</t>
  </si>
  <si>
    <t xml:space="preserve">e.</t>
  </si>
  <si>
    <t xml:space="preserve">Server Antrian &amp; INA CBG</t>
  </si>
  <si>
    <t xml:space="preserve">f.</t>
  </si>
  <si>
    <t xml:space="preserve">Server SMS Gateway/aplikasi/SDM</t>
  </si>
  <si>
    <t xml:space="preserve">g.</t>
  </si>
  <si>
    <t xml:space="preserve">Tape Backup &amp; Cartride</t>
  </si>
  <si>
    <t xml:space="preserve">h.</t>
  </si>
  <si>
    <t xml:space="preserve">UPS Server</t>
  </si>
  <si>
    <t xml:space="preserve">i.</t>
  </si>
  <si>
    <t xml:space="preserve">KVM Switch</t>
  </si>
  <si>
    <t xml:space="preserve">j.</t>
  </si>
  <si>
    <t xml:space="preserve">Personal  Computer</t>
  </si>
  <si>
    <t xml:space="preserve">k.</t>
  </si>
  <si>
    <t xml:space="preserve">UPS Komputer</t>
  </si>
  <si>
    <t xml:space="preserve">l.</t>
  </si>
  <si>
    <t xml:space="preserve">Meja</t>
  </si>
  <si>
    <t xml:space="preserve">m.</t>
  </si>
  <si>
    <t xml:space="preserve">Printer Dot Matrix Kecil </t>
  </si>
  <si>
    <t xml:space="preserve">n.</t>
  </si>
  <si>
    <t xml:space="preserve">Printer Dot Matrix Besar</t>
  </si>
  <si>
    <t xml:space="preserve">o.</t>
  </si>
  <si>
    <t xml:space="preserve">Printer Label Besar</t>
  </si>
  <si>
    <t xml:space="preserve">p.</t>
  </si>
  <si>
    <t xml:space="preserve">Printer Label Kecil</t>
  </si>
  <si>
    <t xml:space="preserve">q.</t>
  </si>
  <si>
    <t xml:space="preserve">Printer Kartu</t>
  </si>
  <si>
    <t xml:space="preserve">r.</t>
  </si>
  <si>
    <t xml:space="preserve">Printer Validasi</t>
  </si>
  <si>
    <t xml:space="preserve">s.</t>
  </si>
  <si>
    <t xml:space="preserve">Printer Tracer</t>
  </si>
  <si>
    <t xml:space="preserve">t.</t>
  </si>
  <si>
    <t xml:space="preserve">Finger Print</t>
  </si>
  <si>
    <t xml:space="preserve">u.</t>
  </si>
  <si>
    <t xml:space="preserve">Monitoring System</t>
  </si>
  <si>
    <t xml:space="preserve">v.</t>
  </si>
  <si>
    <t xml:space="preserve">Sistem Antrian Pendaftaran</t>
  </si>
  <si>
    <t xml:space="preserve">Touch screen pendaftaran +program</t>
  </si>
  <si>
    <t xml:space="preserve">Monitor  LCD 50"</t>
  </si>
  <si>
    <t xml:space="preserve">PC sebagai server</t>
  </si>
  <si>
    <t xml:space="preserve">unit</t>
  </si>
  <si>
    <t xml:space="preserve">w.</t>
  </si>
  <si>
    <t xml:space="preserve">Sistem Antrian Pelayanan</t>
  </si>
  <si>
    <t xml:space="preserve">Monitor LCD 55" ( Poli lantai 1)</t>
  </si>
  <si>
    <t xml:space="preserve">Monitor LCD 15" (Poli lt.1 sd lt 4)</t>
  </si>
  <si>
    <t xml:space="preserve">USB to VGA Converter</t>
  </si>
  <si>
    <t xml:space="preserve">Kabel VGA 30 meter</t>
  </si>
  <si>
    <t xml:space="preserve">Mini PC </t>
  </si>
  <si>
    <t xml:space="preserve">Sound system</t>
  </si>
  <si>
    <t xml:space="preserve">Barcode scanner</t>
  </si>
  <si>
    <t xml:space="preserve">Infrastruktur Jarigan</t>
  </si>
  <si>
    <t xml:space="preserve">Fiber Optic Backbone</t>
  </si>
  <si>
    <t xml:space="preserve">Meter</t>
  </si>
  <si>
    <t xml:space="preserve">Fiber Termination Material</t>
  </si>
  <si>
    <t xml:space="preserve">Lot</t>
  </si>
  <si>
    <t xml:space="preserve">Switch Backbone/Core Switch</t>
  </si>
  <si>
    <t xml:space="preserve">Tranceiver/FO Module</t>
  </si>
  <si>
    <t xml:space="preserve">Switch Distibution</t>
  </si>
  <si>
    <t xml:space="preserve">Tranceiver / FO Module</t>
  </si>
  <si>
    <t xml:space="preserve">Cabling System UTP Distribution</t>
  </si>
  <si>
    <t xml:space="preserve">Nodes</t>
  </si>
  <si>
    <t xml:space="preserve">Firewall /Keamanan Jaringan</t>
  </si>
  <si>
    <t xml:space="preserve">LIS Converter</t>
  </si>
  <si>
    <t xml:space="preserve">Grounding System</t>
  </si>
  <si>
    <t xml:space="preserve">Modem SMS Gateway</t>
  </si>
  <si>
    <t xml:space="preserve">Rak Kabite 42 U</t>
  </si>
  <si>
    <t xml:space="preserve">Rak Kabinet 12 U</t>
  </si>
  <si>
    <t xml:space="preserve">Pendukung Ruang Server</t>
  </si>
  <si>
    <t xml:space="preserve">Penyediaan dan Instalasi 2 PK AC</t>
  </si>
  <si>
    <t xml:space="preserve">Penyediaan dan Instalasi Cable Tray, Power Cable</t>
  </si>
  <si>
    <t xml:space="preserve">Penyediaan dan Instalasi  Finger Print dan door lock</t>
  </si>
  <si>
    <t xml:space="preserve">EDP &amp; Data Center</t>
  </si>
  <si>
    <r>
      <rPr>
        <sz val="12"/>
        <rFont val="Calibri"/>
        <family val="2"/>
      </rPr>
      <t xml:space="preserve">SIRS Room ( 50 meter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)</t>
    </r>
  </si>
  <si>
    <t xml:space="preserve">meter</t>
  </si>
  <si>
    <t xml:space="preserve">Furniture </t>
  </si>
  <si>
    <t xml:space="preserve">ruangan</t>
  </si>
  <si>
    <t xml:space="preserve">CCTV</t>
  </si>
  <si>
    <t xml:space="preserve">Genset</t>
  </si>
  <si>
    <t xml:space="preserve">Licences</t>
  </si>
  <si>
    <t xml:space="preserve">Anti Virus</t>
  </si>
  <si>
    <t xml:space="preserve">OS Server BI, LIS, INA CBG, Application, anti virus</t>
  </si>
  <si>
    <t xml:space="preserve">OS Server Data Base, Replication</t>
  </si>
  <si>
    <t xml:space="preserve">Database: Enterprise Data Base</t>
  </si>
  <si>
    <t xml:space="preserve">Core</t>
  </si>
  <si>
    <t xml:space="preserve">Database: Enterprise Data Base Stand by Lisence</t>
  </si>
  <si>
    <t xml:space="preserve">Enterprise Replication Server</t>
  </si>
  <si>
    <t xml:space="preserve">Microsoft</t>
  </si>
  <si>
    <t xml:space="preserve">Data base Monitoring system</t>
  </si>
  <si>
    <t xml:space="preserve">Aplikasi Monitoring system ke user-user (remote desktop)</t>
  </si>
  <si>
    <t xml:space="preserve">SMS Gateway</t>
  </si>
  <si>
    <t xml:space="preserve">Aplikasi Deploy</t>
  </si>
  <si>
    <t xml:space="preserve">Screen Shot</t>
  </si>
  <si>
    <t xml:space="preserve">BI</t>
  </si>
  <si>
    <t xml:space="preserve">Monitoring System &amp; Backup</t>
  </si>
  <si>
    <t xml:space="preserve">Monitoring System  (1 lot x ……. /lot)</t>
  </si>
  <si>
    <t xml:space="preserve">Server Backup in Data Center  (1 lot x ……. /lot)</t>
  </si>
  <si>
    <t xml:space="preserve">Installation  (1 lot x ……. /lot)</t>
  </si>
  <si>
    <t xml:space="preserve">Perangkat Lunak (Sofware) SIRS</t>
  </si>
  <si>
    <t xml:space="preserve">Total Kebutuhan Investasi</t>
  </si>
  <si>
    <t xml:space="preserve">Catatan : Perkiraan Nilai Investasi berdasarkan perhitungan Rumah Sakit sebesar Rp.17.256.109.384,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&quot;\\\(&quot;#,##0&quot;\\\)&quot;;_(* \-_);_(@_)"/>
    <numFmt numFmtId="168" formatCode="_(* #,##0.00_);_(* &quot;\\\(&quot;#,##0.00&quot;\\\)&quot;;_(* \-??_);_(@_)"/>
    <numFmt numFmtId="169" formatCode="#.00"/>
    <numFmt numFmtId="170" formatCode="_ * #,##0_ ;_ * \-#,##0_ ;_ * \-_ ;_ @_ "/>
    <numFmt numFmtId="171" formatCode="_ * #,##0.00_ ;_ * \-#,##0.00_ ;_ * \-??_ ;_ @_ "/>
    <numFmt numFmtId="172" formatCode="_(&quot;Rp&quot;* #,##0_);_(&quot;Rp&quot;* \(#,##0\);_(&quot;Rp&quot;* \-_);_(@_)"/>
    <numFmt numFmtId="173" formatCode="_(&quot;Rp&quot;* #,##0.00_);_(&quot;Rp&quot;* \(#,##0.00\);_(&quot;Rp&quot;* \-??_);_(@_)"/>
    <numFmt numFmtId="174" formatCode="[$-409]#,##0_);\(#,##0\)"/>
    <numFmt numFmtId="175" formatCode="0.00_)"/>
    <numFmt numFmtId="176" formatCode="0%"/>
    <numFmt numFmtId="177" formatCode="_(&quot;Rp&quot;* #,##0_);_(&quot;Rp&quot;* &quot;\\\(&quot;#,##0&quot;\\\)&quot;;_(&quot;Rp&quot;* \-_);_(@_)"/>
    <numFmt numFmtId="178" formatCode="_(&quot;Rp&quot;* #,##0.00_);_(&quot;Rp&quot;* &quot;\\\(&quot;#,##0.00&quot;\\\)&quot;;_(&quot;Rp&quot;* \-??_);_(@_)"/>
    <numFmt numFmtId="179" formatCode="#,##0"/>
    <numFmt numFmtId="180" formatCode="_(* #,##0_);_(* \(#,##0\);_(* \-??_);_(@_)"/>
    <numFmt numFmtId="181" formatCode="0.0%"/>
    <numFmt numFmtId="182" formatCode="#,##0&quot; Rp/pasien&quot;"/>
    <numFmt numFmtId="183" formatCode="General"/>
    <numFmt numFmtId="184" formatCode="#,##0&quot; Rp/bulan&quot;"/>
    <numFmt numFmtId="185" formatCode="&quot;Rp&quot;#,##0"/>
    <numFmt numFmtId="186" formatCode="0&quot; unit&quot;"/>
    <numFmt numFmtId="187" formatCode="#,##0&quot; USD&quot;"/>
    <numFmt numFmtId="188" formatCode="_([$Rp-421]* #,##0.00_);_([$Rp-421]* \(#,##0.00\);_([$Rp-421]* \-??_);_(@_)"/>
    <numFmt numFmtId="189" formatCode="_([$Rp-421]* #,##0_);_([$Rp-421]* \(#,##0\);_([$Rp-421]* \-_);_(@_)"/>
    <numFmt numFmtId="190" formatCode="_-* #,##0_-;\-* #,##0_-;_-* \-_-;_-@_-"/>
    <numFmt numFmtId="191" formatCode="#,##0&quot; IDR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"/>
      <color rgb="FF000000"/>
      <name val="Courier New"/>
      <family val="3"/>
    </font>
    <font>
      <b val="true"/>
      <sz val="16"/>
      <name val="Times New Roman"/>
      <family val="1"/>
    </font>
    <font>
      <b val="true"/>
      <sz val="14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i val="true"/>
      <sz val="20"/>
      <name val="Arial"/>
      <family val="2"/>
    </font>
    <font>
      <sz val="14"/>
      <name val="Modern"/>
      <family val="3"/>
    </font>
    <font>
      <i val="true"/>
      <sz val="12"/>
      <name val="Times New Roman"/>
      <family val="1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MS Sans Serif"/>
      <family val="2"/>
    </font>
    <font>
      <sz val="12"/>
      <name val="¹ÙÅÁÃ¼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" xfId="20"/>
    <cellStyle name="Bol 1" xfId="21"/>
    <cellStyle name="bol1" xfId="22"/>
    <cellStyle name="Comma 3" xfId="23"/>
    <cellStyle name="Comma [0] 2" xfId="24"/>
    <cellStyle name="Comma [0] 3" xfId="25"/>
    <cellStyle name="Comma [0] 4" xfId="26"/>
    <cellStyle name="Date" xfId="27"/>
    <cellStyle name="Dezimal [0]_Central Install 6-up" xfId="28"/>
    <cellStyle name="Dezimal_Central Install 6-up" xfId="29"/>
    <cellStyle name="F2" xfId="30"/>
    <cellStyle name="F3" xfId="31"/>
    <cellStyle name="F4" xfId="32"/>
    <cellStyle name="F5" xfId="33"/>
    <cellStyle name="F6" xfId="34"/>
    <cellStyle name="F7" xfId="35"/>
    <cellStyle name="F8" xfId="36"/>
    <cellStyle name="Fixed" xfId="37"/>
    <cellStyle name="Header1" xfId="38"/>
    <cellStyle name="Header2" xfId="39"/>
    <cellStyle name="Heading 1" xfId="40"/>
    <cellStyle name="Heading2" xfId="41"/>
    <cellStyle name="Millares [0]_laroux" xfId="42"/>
    <cellStyle name="Millares_laroux" xfId="43"/>
    <cellStyle name="Moneda [0]_laroux" xfId="44"/>
    <cellStyle name="Moneda_laroux" xfId="45"/>
    <cellStyle name="no dec" xfId="46"/>
    <cellStyle name="Normal - Style1" xfId="47"/>
    <cellStyle name="Normal 1" xfId="48"/>
    <cellStyle name="Normal 2" xfId="49"/>
    <cellStyle name="Normal 2 2" xfId="50"/>
    <cellStyle name="Normal 3" xfId="51"/>
    <cellStyle name="Normal 4" xfId="52"/>
    <cellStyle name="Normal1" xfId="53"/>
    <cellStyle name="Normal2" xfId="54"/>
    <cellStyle name="Normal3" xfId="55"/>
    <cellStyle name="Percent 2" xfId="56"/>
    <cellStyle name="Standard_SCCSUM06.XLS" xfId="57"/>
    <cellStyle name="Währung [0]_Central Install 6-up" xfId="58"/>
    <cellStyle name="Währung_Central Install 6-up" xfId="59"/>
    <cellStyle name="Ç¥ÁØ_¿¬°£´©°è¿¹»ó" xfId="60"/>
    <cellStyle name="쉼표 [0]_BSS_BTS_L3_L4_L5" xfId="61"/>
    <cellStyle name="표준_BSS_BTS_L3_L4_L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/ACC/2004/BS%20JU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AFF_1/SharedDocs/Update%20BOQ%20per%2027Jun%2021.00/amandemen%20IPO/BSS_BSC_L3_L4_L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/2004/BS%20JU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TAFF_1/SharedDocs/Update%20BOQ%20per%2027Jun%2021.00/Documents%20and%20Settings/Administrator/Desktop/CDMA/poer/BSS_BTS_L3_L4_L5_IP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AFF_1/SharedDocs/Update%20BOQ%20per%2027Jun%2021.00/Documents%20and%20Settings/Administrator/Desktop/CDMA/poer/NSS_MSC_L3_L4_L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KKAS"/>
      <sheetName val="BKJUAL"/>
      <sheetName val="BKBELI"/>
      <sheetName val="BK-BSR"/>
      <sheetName val="WSHEET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요약표"/>
      <sheetName val="단가"/>
      <sheetName val="Divre 5-1 D(IPO_Kebalen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KAS"/>
      <sheetName val="BKJUAL"/>
      <sheetName val="BKBELI"/>
      <sheetName val="BK-BSR"/>
      <sheetName val="WSHEET"/>
      <sheetName val="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nk Budget _P6"/>
      <sheetName val="Link Buget with pole 2m P6"/>
      <sheetName val="DATA LOKASI_P6"/>
      <sheetName val="E1 Calculation_P6"/>
      <sheetName val="SUBTOTAL_Package 6"/>
      <sheetName val="BTS"/>
      <sheetName val="Package 6"/>
      <sheetName val="_Package 6 (Nganjuk)"/>
      <sheetName val="_Package 6 (Probolinggo)"/>
      <sheetName val="Link Budget"/>
      <sheetName val="E1 Calculation"/>
      <sheetName val="Survey Form"/>
      <sheetName val="SUBTOTAL"/>
      <sheetName val="Sector(2003) F"/>
      <sheetName val="SUBTOTALBSC"/>
      <sheetName val="Link Buget with pole 2m"/>
      <sheetName val="DATA LOKASI"/>
      <sheetName val="PACKAGE 1"/>
      <sheetName val="PACKAGE 1(Bojonegoro)"/>
      <sheetName val="PACKAGE 1 (Tuban)"/>
      <sheetName val="BSC"/>
      <sheetName val="Divre 5-1 D(IPO_Kebalen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요약표"/>
      <sheetName val="Divre5-1J(IPO_Kebalen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06" colorId="64" zoomScale="77" zoomScaleNormal="77" zoomScalePageLayoutView="100" workbookViewId="0">
      <selection pane="topLeft" activeCell="F118" activeCellId="0" sqref="F1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41"/>
    <col collapsed="false" customWidth="true" hidden="false" outlineLevel="0" max="3" min="3" style="2" width="14.99"/>
    <col collapsed="false" customWidth="true" hidden="false" outlineLevel="0" max="4" min="4" style="3" width="31.99"/>
    <col collapsed="false" customWidth="true" hidden="false" outlineLevel="0" max="5" min="5" style="4" width="9.41"/>
    <col collapsed="false" customWidth="true" hidden="false" outlineLevel="0" max="6" min="6" style="5" width="41.14"/>
    <col collapsed="false" customWidth="true" hidden="false" outlineLevel="0" max="7" min="7" style="1" width="24.13"/>
    <col collapsed="false" customWidth="true" hidden="false" outlineLevel="0" max="8" min="8" style="1" width="22.42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s="12" customFormat="true" ht="24" hidden="false" customHeight="true" outlineLevel="0" collapsed="false">
      <c r="A1" s="6" t="s">
        <v>0</v>
      </c>
      <c r="B1" s="7"/>
      <c r="C1" s="8"/>
      <c r="D1" s="9"/>
      <c r="E1" s="10"/>
      <c r="F1" s="11"/>
      <c r="G1" s="7"/>
      <c r="H1" s="7"/>
      <c r="I1" s="7"/>
    </row>
    <row r="2" s="12" customFormat="true" ht="24" hidden="false" customHeight="true" outlineLevel="0" collapsed="false">
      <c r="A2" s="13" t="s">
        <v>1</v>
      </c>
      <c r="B2" s="7"/>
      <c r="C2" s="8"/>
      <c r="D2" s="9"/>
      <c r="E2" s="10"/>
      <c r="F2" s="7" t="s">
        <v>2</v>
      </c>
      <c r="G2" s="7"/>
      <c r="H2" s="7"/>
      <c r="I2" s="7"/>
    </row>
    <row r="3" customFormat="false" ht="24" hidden="false" customHeight="true" outlineLevel="0" collapsed="false">
      <c r="A3" s="14"/>
      <c r="B3" s="14"/>
      <c r="C3" s="15"/>
      <c r="D3" s="16"/>
      <c r="F3" s="17"/>
      <c r="G3" s="18"/>
      <c r="H3" s="18"/>
      <c r="I3" s="18"/>
    </row>
    <row r="4" customFormat="false" ht="24" hidden="false" customHeight="true" outlineLevel="0" collapsed="false">
      <c r="A4" s="19" t="s">
        <v>3</v>
      </c>
      <c r="B4" s="20"/>
      <c r="C4" s="21"/>
      <c r="D4" s="22"/>
      <c r="F4" s="23" t="s">
        <v>4</v>
      </c>
      <c r="G4" s="24" t="n">
        <v>2016</v>
      </c>
      <c r="H4" s="24" t="n">
        <v>2017</v>
      </c>
      <c r="I4" s="24" t="n">
        <v>2018</v>
      </c>
      <c r="J4" s="25"/>
    </row>
    <row r="5" customFormat="false" ht="20.25" hidden="false" customHeight="true" outlineLevel="0" collapsed="false">
      <c r="A5" s="26"/>
      <c r="B5" s="27" t="s">
        <v>5</v>
      </c>
      <c r="C5" s="28" t="n">
        <v>5</v>
      </c>
      <c r="D5" s="29" t="s">
        <v>6</v>
      </c>
      <c r="F5" s="16" t="s">
        <v>7</v>
      </c>
      <c r="G5" s="30" t="n">
        <v>1</v>
      </c>
      <c r="H5" s="30" t="n">
        <v>1</v>
      </c>
      <c r="I5" s="30" t="n">
        <v>1</v>
      </c>
      <c r="J5" s="31"/>
    </row>
    <row r="6" customFormat="false" ht="20.25" hidden="false" customHeight="true" outlineLevel="0" collapsed="false">
      <c r="A6" s="26"/>
      <c r="B6" s="28" t="s">
        <v>8</v>
      </c>
      <c r="C6" s="28" t="n">
        <v>3</v>
      </c>
      <c r="D6" s="29" t="s">
        <v>6</v>
      </c>
      <c r="F6" s="16" t="s">
        <v>9</v>
      </c>
      <c r="G6" s="30" t="n">
        <v>2</v>
      </c>
      <c r="H6" s="30" t="n">
        <v>1</v>
      </c>
      <c r="I6" s="30" t="n">
        <v>1</v>
      </c>
      <c r="J6" s="31"/>
    </row>
    <row r="7" customFormat="false" ht="20.25" hidden="false" customHeight="true" outlineLevel="0" collapsed="false">
      <c r="A7" s="26"/>
      <c r="B7" s="27" t="s">
        <v>10</v>
      </c>
      <c r="C7" s="28" t="n">
        <v>24</v>
      </c>
      <c r="D7" s="29" t="s">
        <v>11</v>
      </c>
      <c r="F7" s="16" t="s">
        <v>12</v>
      </c>
      <c r="G7" s="30" t="n">
        <v>3</v>
      </c>
      <c r="H7" s="30" t="n">
        <v>1</v>
      </c>
      <c r="I7" s="30" t="n">
        <v>1</v>
      </c>
      <c r="J7" s="32"/>
    </row>
    <row r="8" customFormat="false" ht="20.25" hidden="false" customHeight="true" outlineLevel="0" collapsed="false">
      <c r="A8" s="26"/>
      <c r="B8" s="27" t="s">
        <v>13</v>
      </c>
      <c r="C8" s="33" t="n">
        <v>365</v>
      </c>
      <c r="D8" s="29" t="s">
        <v>14</v>
      </c>
      <c r="F8" s="16" t="s">
        <v>15</v>
      </c>
      <c r="G8" s="30" t="n">
        <v>5</v>
      </c>
      <c r="H8" s="30" t="n">
        <v>2</v>
      </c>
      <c r="I8" s="30" t="n">
        <v>2</v>
      </c>
      <c r="J8" s="32"/>
    </row>
    <row r="9" customFormat="false" ht="20.25" hidden="false" customHeight="true" outlineLevel="0" collapsed="false">
      <c r="A9" s="26"/>
      <c r="B9" s="27" t="s">
        <v>16</v>
      </c>
      <c r="C9" s="33" t="n">
        <v>13589</v>
      </c>
      <c r="D9" s="34" t="s">
        <v>17</v>
      </c>
      <c r="F9" s="16" t="s">
        <v>18</v>
      </c>
      <c r="G9" s="30" t="n">
        <v>12</v>
      </c>
      <c r="H9" s="30" t="n">
        <v>7</v>
      </c>
      <c r="I9" s="30" t="n">
        <v>7</v>
      </c>
      <c r="J9" s="14"/>
    </row>
    <row r="10" customFormat="false" ht="20.25" hidden="false" customHeight="true" outlineLevel="0" collapsed="false">
      <c r="A10" s="26"/>
      <c r="B10" s="28" t="s">
        <v>19</v>
      </c>
      <c r="C10" s="35" t="n">
        <v>0</v>
      </c>
      <c r="D10" s="29" t="s">
        <v>20</v>
      </c>
      <c r="F10" s="3" t="s">
        <v>21</v>
      </c>
      <c r="G10" s="36" t="n">
        <v>1</v>
      </c>
      <c r="H10" s="36" t="n">
        <v>1</v>
      </c>
      <c r="I10" s="36" t="n">
        <v>1</v>
      </c>
      <c r="J10" s="25"/>
    </row>
    <row r="11" customFormat="false" ht="20.25" hidden="false" customHeight="true" outlineLevel="0" collapsed="false">
      <c r="A11" s="37"/>
      <c r="B11" s="28" t="s">
        <v>22</v>
      </c>
      <c r="C11" s="38" t="n">
        <v>0</v>
      </c>
      <c r="D11" s="29" t="s">
        <v>23</v>
      </c>
      <c r="F11" s="16" t="s">
        <v>24</v>
      </c>
      <c r="G11" s="30" t="n">
        <v>10</v>
      </c>
      <c r="H11" s="30" t="n">
        <v>2</v>
      </c>
      <c r="I11" s="30" t="n">
        <v>2</v>
      </c>
      <c r="J11" s="39"/>
    </row>
    <row r="12" customFormat="false" ht="20.25" hidden="false" customHeight="true" outlineLevel="0" collapsed="false">
      <c r="A12" s="26"/>
      <c r="B12" s="28"/>
      <c r="C12" s="38"/>
      <c r="D12" s="29"/>
      <c r="F12" s="40" t="s">
        <v>25</v>
      </c>
      <c r="G12" s="41" t="n">
        <f aca="false">SUM(G5:G11)</f>
        <v>34</v>
      </c>
      <c r="H12" s="41" t="n">
        <f aca="false">SUM(H5:H11)</f>
        <v>15</v>
      </c>
      <c r="I12" s="41" t="n">
        <f aca="false">SUM(I5:I11)</f>
        <v>15</v>
      </c>
      <c r="J12" s="42"/>
    </row>
    <row r="13" customFormat="false" ht="20.25" hidden="false" customHeight="true" outlineLevel="0" collapsed="false">
      <c r="A13" s="26"/>
      <c r="B13" s="28"/>
      <c r="C13" s="38"/>
      <c r="D13" s="29"/>
      <c r="J13" s="42"/>
    </row>
    <row r="14" customFormat="false" ht="20.25" hidden="false" customHeight="true" outlineLevel="0" collapsed="false">
      <c r="A14" s="26"/>
      <c r="B14" s="28"/>
      <c r="C14" s="38"/>
      <c r="D14" s="29"/>
      <c r="F14" s="43" t="s">
        <v>26</v>
      </c>
      <c r="G14" s="44" t="s">
        <v>27</v>
      </c>
      <c r="H14" s="44" t="s">
        <v>28</v>
      </c>
      <c r="I14" s="44" t="s">
        <v>29</v>
      </c>
      <c r="J14" s="42"/>
    </row>
    <row r="15" customFormat="false" ht="20.25" hidden="false" customHeight="true" outlineLevel="0" collapsed="false">
      <c r="A15" s="37"/>
      <c r="B15" s="45"/>
      <c r="C15" s="46"/>
      <c r="D15" s="47"/>
      <c r="F15" s="16" t="s">
        <v>7</v>
      </c>
      <c r="G15" s="48" t="n">
        <v>0</v>
      </c>
      <c r="H15" s="30"/>
      <c r="I15" s="49"/>
    </row>
    <row r="16" customFormat="false" ht="20.25" hidden="false" customHeight="true" outlineLevel="0" collapsed="false">
      <c r="A16" s="26"/>
      <c r="B16" s="28"/>
      <c r="C16" s="38"/>
      <c r="D16" s="29"/>
      <c r="F16" s="16" t="s">
        <v>9</v>
      </c>
      <c r="G16" s="48" t="n">
        <v>0</v>
      </c>
      <c r="H16" s="30"/>
      <c r="I16" s="49"/>
      <c r="J16" s="42"/>
    </row>
    <row r="17" customFormat="false" ht="20.25" hidden="false" customHeight="true" outlineLevel="0" collapsed="false">
      <c r="A17" s="26"/>
      <c r="B17" s="28"/>
      <c r="C17" s="38"/>
      <c r="D17" s="29"/>
      <c r="F17" s="16" t="s">
        <v>12</v>
      </c>
      <c r="G17" s="48" t="n">
        <v>0</v>
      </c>
      <c r="H17" s="30"/>
      <c r="I17" s="49"/>
      <c r="J17" s="42"/>
    </row>
    <row r="18" customFormat="false" ht="20.25" hidden="false" customHeight="true" outlineLevel="0" collapsed="false">
      <c r="A18" s="50"/>
      <c r="B18" s="51"/>
      <c r="C18" s="35"/>
      <c r="D18" s="52"/>
      <c r="F18" s="16" t="s">
        <v>15</v>
      </c>
      <c r="G18" s="48" t="n">
        <v>0</v>
      </c>
      <c r="H18" s="30"/>
      <c r="I18" s="49"/>
    </row>
    <row r="19" s="55" customFormat="true" ht="20.25" hidden="false" customHeight="true" outlineLevel="0" collapsed="false">
      <c r="A19" s="53"/>
      <c r="B19" s="50"/>
      <c r="C19" s="50"/>
      <c r="D19" s="54"/>
      <c r="E19" s="31"/>
      <c r="F19" s="16" t="s">
        <v>18</v>
      </c>
      <c r="G19" s="48" t="n">
        <v>0</v>
      </c>
      <c r="H19" s="30"/>
      <c r="I19" s="49"/>
    </row>
    <row r="20" s="55" customFormat="true" ht="20.25" hidden="false" customHeight="true" outlineLevel="0" collapsed="false">
      <c r="A20" s="53"/>
      <c r="B20" s="50"/>
      <c r="C20" s="50"/>
      <c r="D20" s="54"/>
      <c r="E20" s="31"/>
      <c r="F20" s="3" t="s">
        <v>21</v>
      </c>
      <c r="G20" s="48" t="n">
        <v>0</v>
      </c>
      <c r="H20" s="36"/>
      <c r="I20" s="49"/>
    </row>
    <row r="21" s="55" customFormat="true" ht="20.25" hidden="false" customHeight="true" outlineLevel="0" collapsed="false">
      <c r="A21" s="53"/>
      <c r="B21" s="50"/>
      <c r="C21" s="50"/>
      <c r="D21" s="54"/>
      <c r="E21" s="31"/>
      <c r="F21" s="16" t="s">
        <v>24</v>
      </c>
      <c r="G21" s="48" t="n">
        <v>0</v>
      </c>
      <c r="H21" s="30"/>
      <c r="I21" s="49"/>
    </row>
    <row r="22" s="55" customFormat="true" ht="20.25" hidden="false" customHeight="true" outlineLevel="0" collapsed="false">
      <c r="A22" s="53"/>
      <c r="B22" s="50"/>
      <c r="C22" s="50"/>
      <c r="D22" s="54"/>
      <c r="E22" s="31"/>
      <c r="F22" s="40" t="s">
        <v>25</v>
      </c>
      <c r="G22" s="56" t="n">
        <f aca="false">SUM(G15:G21)</f>
        <v>0</v>
      </c>
      <c r="I22" s="57"/>
    </row>
    <row r="23" s="55" customFormat="true" ht="20.25" hidden="false" customHeight="true" outlineLevel="0" collapsed="false">
      <c r="A23" s="53"/>
      <c r="B23" s="50"/>
      <c r="C23" s="50"/>
      <c r="D23" s="54"/>
      <c r="E23" s="31"/>
      <c r="F23" s="31"/>
      <c r="G23" s="31"/>
      <c r="H23" s="31"/>
      <c r="I23" s="31"/>
    </row>
    <row r="24" s="55" customFormat="true" ht="20.25" hidden="false" customHeight="true" outlineLevel="0" collapsed="false">
      <c r="A24" s="53"/>
      <c r="B24" s="50"/>
      <c r="C24" s="50"/>
      <c r="D24" s="54"/>
      <c r="E24" s="31"/>
      <c r="F24" s="58" t="s">
        <v>30</v>
      </c>
      <c r="G24" s="59" t="n">
        <v>2016</v>
      </c>
      <c r="H24" s="59" t="n">
        <v>2017</v>
      </c>
      <c r="I24" s="59" t="n">
        <v>2018</v>
      </c>
    </row>
    <row r="25" s="55" customFormat="true" ht="20.25" hidden="false" customHeight="true" outlineLevel="0" collapsed="false">
      <c r="A25" s="53"/>
      <c r="B25" s="50"/>
      <c r="C25" s="50"/>
      <c r="D25" s="54"/>
      <c r="E25" s="31"/>
      <c r="F25" s="60" t="s">
        <v>31</v>
      </c>
      <c r="G25" s="61" t="n">
        <f aca="false">0</f>
        <v>0</v>
      </c>
      <c r="H25" s="61" t="n">
        <f aca="false">G25+(G25*16.4%)</f>
        <v>0</v>
      </c>
      <c r="I25" s="62" t="n">
        <f aca="false">H25+(10%*H25)</f>
        <v>0</v>
      </c>
    </row>
    <row r="26" s="55" customFormat="true" ht="20.25" hidden="false" customHeight="true" outlineLevel="0" collapsed="false">
      <c r="A26" s="53"/>
      <c r="B26" s="50"/>
      <c r="C26" s="50"/>
      <c r="D26" s="54"/>
      <c r="E26" s="31"/>
      <c r="F26" s="63" t="s">
        <v>32</v>
      </c>
      <c r="G26" s="64" t="n">
        <f aca="false">G25*$C$11</f>
        <v>0</v>
      </c>
      <c r="H26" s="64" t="n">
        <f aca="false">H25*$C$11</f>
        <v>0</v>
      </c>
      <c r="I26" s="64" t="n">
        <f aca="false">I25*$C$11</f>
        <v>0</v>
      </c>
    </row>
    <row r="27" customFormat="false" ht="20.25" hidden="false" customHeight="true" outlineLevel="0" collapsed="false">
      <c r="A27" s="65"/>
      <c r="B27" s="66"/>
      <c r="C27" s="66"/>
      <c r="D27" s="67"/>
      <c r="E27" s="31"/>
      <c r="F27" s="66"/>
      <c r="G27" s="68"/>
      <c r="H27" s="68"/>
      <c r="I27" s="68"/>
    </row>
    <row r="28" s="55" customFormat="true" ht="20.25" hidden="false" customHeight="true" outlineLevel="0" collapsed="false">
      <c r="A28" s="53"/>
      <c r="B28" s="50"/>
      <c r="C28" s="50"/>
      <c r="D28" s="54"/>
      <c r="E28" s="69"/>
      <c r="F28" s="50"/>
      <c r="G28" s="70"/>
      <c r="H28" s="31"/>
      <c r="I28" s="31"/>
    </row>
    <row r="29" s="18" customFormat="true" ht="20.25" hidden="false" customHeight="true" outlineLevel="0" collapsed="false">
      <c r="A29" s="19" t="s">
        <v>33</v>
      </c>
      <c r="B29" s="20"/>
      <c r="C29" s="71"/>
      <c r="D29" s="22"/>
      <c r="E29" s="71"/>
      <c r="F29" s="65"/>
      <c r="H29" s="72"/>
      <c r="I29" s="73"/>
    </row>
    <row r="30" customFormat="false" ht="20.25" hidden="false" customHeight="true" outlineLevel="0" collapsed="false">
      <c r="A30" s="26"/>
      <c r="B30" s="74"/>
      <c r="C30" s="28"/>
      <c r="D30" s="29"/>
      <c r="E30" s="75"/>
      <c r="F30" s="76"/>
      <c r="G30" s="14"/>
      <c r="H30" s="72"/>
      <c r="I30" s="73"/>
    </row>
    <row r="31" customFormat="false" ht="20.25" hidden="false" customHeight="true" outlineLevel="0" collapsed="false">
      <c r="A31" s="77" t="s">
        <v>34</v>
      </c>
      <c r="B31" s="78" t="s">
        <v>35</v>
      </c>
      <c r="C31" s="79"/>
      <c r="D31" s="80"/>
      <c r="E31" s="75"/>
      <c r="F31" s="81"/>
      <c r="G31" s="82"/>
      <c r="H31" s="14"/>
      <c r="I31" s="73"/>
    </row>
    <row r="32" customFormat="false" ht="20.25" hidden="false" customHeight="true" outlineLevel="0" collapsed="false">
      <c r="A32" s="26" t="s">
        <v>36</v>
      </c>
      <c r="B32" s="83" t="s">
        <v>37</v>
      </c>
      <c r="C32" s="84" t="n">
        <v>2</v>
      </c>
      <c r="D32" s="85"/>
      <c r="E32" s="84" t="s">
        <v>38</v>
      </c>
      <c r="F32" s="86" t="n">
        <f aca="false">C32*D32</f>
        <v>0</v>
      </c>
      <c r="G32" s="82"/>
      <c r="H32" s="14"/>
      <c r="I32" s="14"/>
    </row>
    <row r="33" customFormat="false" ht="20.25" hidden="false" customHeight="true" outlineLevel="0" collapsed="false">
      <c r="A33" s="26" t="s">
        <v>39</v>
      </c>
      <c r="B33" s="87" t="s">
        <v>40</v>
      </c>
      <c r="C33" s="84" t="n">
        <v>2</v>
      </c>
      <c r="D33" s="85"/>
      <c r="E33" s="84" t="s">
        <v>38</v>
      </c>
      <c r="F33" s="86" t="n">
        <f aca="false">C33*D33</f>
        <v>0</v>
      </c>
      <c r="G33" s="82"/>
      <c r="H33" s="14"/>
      <c r="I33" s="14"/>
    </row>
    <row r="34" customFormat="false" ht="20.25" hidden="false" customHeight="true" outlineLevel="0" collapsed="false">
      <c r="A34" s="26" t="s">
        <v>41</v>
      </c>
      <c r="B34" s="87" t="s">
        <v>42</v>
      </c>
      <c r="C34" s="84" t="n">
        <v>1</v>
      </c>
      <c r="D34" s="85"/>
      <c r="E34" s="84" t="s">
        <v>38</v>
      </c>
      <c r="F34" s="86" t="n">
        <f aca="false">C34*D34</f>
        <v>0</v>
      </c>
      <c r="G34" s="82"/>
      <c r="H34" s="14"/>
      <c r="I34" s="14"/>
    </row>
    <row r="35" customFormat="false" ht="20.25" hidden="false" customHeight="true" outlineLevel="0" collapsed="false">
      <c r="A35" s="26" t="s">
        <v>43</v>
      </c>
      <c r="B35" s="87" t="s">
        <v>44</v>
      </c>
      <c r="C35" s="84" t="n">
        <v>1</v>
      </c>
      <c r="D35" s="85"/>
      <c r="E35" s="84" t="s">
        <v>38</v>
      </c>
      <c r="F35" s="86" t="n">
        <f aca="false">C35*D35</f>
        <v>0</v>
      </c>
      <c r="G35" s="82"/>
      <c r="H35" s="14"/>
      <c r="I35" s="14"/>
    </row>
    <row r="36" customFormat="false" ht="20.25" hidden="false" customHeight="true" outlineLevel="0" collapsed="false">
      <c r="A36" s="26" t="s">
        <v>45</v>
      </c>
      <c r="B36" s="87" t="s">
        <v>46</v>
      </c>
      <c r="C36" s="84" t="n">
        <v>1</v>
      </c>
      <c r="D36" s="85"/>
      <c r="E36" s="84" t="s">
        <v>38</v>
      </c>
      <c r="F36" s="86" t="n">
        <f aca="false">C36*D36</f>
        <v>0</v>
      </c>
      <c r="G36" s="82"/>
      <c r="H36" s="14"/>
      <c r="I36" s="14"/>
    </row>
    <row r="37" customFormat="false" ht="20.25" hidden="false" customHeight="true" outlineLevel="0" collapsed="false">
      <c r="A37" s="26" t="s">
        <v>47</v>
      </c>
      <c r="B37" s="87" t="s">
        <v>48</v>
      </c>
      <c r="C37" s="84" t="n">
        <v>1</v>
      </c>
      <c r="D37" s="85"/>
      <c r="E37" s="84" t="s">
        <v>38</v>
      </c>
      <c r="F37" s="86" t="n">
        <f aca="false">C37*D37</f>
        <v>0</v>
      </c>
      <c r="G37" s="82"/>
      <c r="H37" s="14"/>
      <c r="I37" s="14"/>
    </row>
    <row r="38" customFormat="false" ht="20.25" hidden="false" customHeight="true" outlineLevel="0" collapsed="false">
      <c r="A38" s="26" t="s">
        <v>49</v>
      </c>
      <c r="B38" s="87" t="s">
        <v>50</v>
      </c>
      <c r="C38" s="84" t="n">
        <v>1</v>
      </c>
      <c r="D38" s="85"/>
      <c r="E38" s="84" t="s">
        <v>38</v>
      </c>
      <c r="F38" s="86" t="n">
        <f aca="false">C38*D38</f>
        <v>0</v>
      </c>
      <c r="G38" s="82"/>
      <c r="H38" s="14"/>
      <c r="I38" s="14"/>
    </row>
    <row r="39" customFormat="false" ht="20.25" hidden="false" customHeight="true" outlineLevel="0" collapsed="false">
      <c r="A39" s="26" t="s">
        <v>51</v>
      </c>
      <c r="B39" s="87" t="s">
        <v>52</v>
      </c>
      <c r="C39" s="84" t="n">
        <v>4</v>
      </c>
      <c r="D39" s="85"/>
      <c r="E39" s="84" t="s">
        <v>38</v>
      </c>
      <c r="F39" s="86" t="n">
        <f aca="false">C39*D39</f>
        <v>0</v>
      </c>
      <c r="G39" s="82"/>
      <c r="H39" s="14"/>
      <c r="I39" s="14"/>
    </row>
    <row r="40" customFormat="false" ht="20.25" hidden="false" customHeight="true" outlineLevel="0" collapsed="false">
      <c r="A40" s="26" t="s">
        <v>53</v>
      </c>
      <c r="B40" s="87" t="s">
        <v>54</v>
      </c>
      <c r="C40" s="84" t="n">
        <v>1</v>
      </c>
      <c r="D40" s="85"/>
      <c r="E40" s="84" t="s">
        <v>38</v>
      </c>
      <c r="F40" s="86" t="n">
        <f aca="false">C40*D40</f>
        <v>0</v>
      </c>
      <c r="G40" s="82"/>
      <c r="H40" s="14"/>
      <c r="I40" s="14"/>
    </row>
    <row r="41" customFormat="false" ht="20.25" hidden="false" customHeight="true" outlineLevel="0" collapsed="false">
      <c r="A41" s="26" t="s">
        <v>55</v>
      </c>
      <c r="B41" s="87" t="s">
        <v>56</v>
      </c>
      <c r="C41" s="84" t="n">
        <v>599</v>
      </c>
      <c r="D41" s="85"/>
      <c r="E41" s="84" t="s">
        <v>38</v>
      </c>
      <c r="F41" s="86" t="n">
        <f aca="false">C41*D41</f>
        <v>0</v>
      </c>
      <c r="G41" s="82"/>
      <c r="H41" s="14"/>
      <c r="I41" s="14"/>
    </row>
    <row r="42" customFormat="false" ht="20.25" hidden="false" customHeight="true" outlineLevel="0" collapsed="false">
      <c r="A42" s="26" t="s">
        <v>57</v>
      </c>
      <c r="B42" s="87" t="s">
        <v>58</v>
      </c>
      <c r="C42" s="84" t="n">
        <v>692</v>
      </c>
      <c r="D42" s="85"/>
      <c r="E42" s="84" t="s">
        <v>38</v>
      </c>
      <c r="F42" s="86" t="n">
        <f aca="false">C42*D42</f>
        <v>0</v>
      </c>
      <c r="G42" s="82"/>
      <c r="H42" s="14"/>
      <c r="I42" s="14"/>
    </row>
    <row r="43" customFormat="false" ht="20.25" hidden="false" customHeight="true" outlineLevel="0" collapsed="false">
      <c r="A43" s="26" t="s">
        <v>59</v>
      </c>
      <c r="B43" s="87" t="s">
        <v>60</v>
      </c>
      <c r="C43" s="84" t="n">
        <v>239</v>
      </c>
      <c r="D43" s="85"/>
      <c r="E43" s="84" t="s">
        <v>38</v>
      </c>
      <c r="F43" s="86" t="n">
        <f aca="false">C43*D43</f>
        <v>0</v>
      </c>
      <c r="G43" s="82"/>
      <c r="H43" s="14"/>
      <c r="I43" s="14"/>
    </row>
    <row r="44" customFormat="false" ht="20.25" hidden="false" customHeight="true" outlineLevel="0" collapsed="false">
      <c r="A44" s="26" t="s">
        <v>61</v>
      </c>
      <c r="B44" s="87" t="s">
        <v>62</v>
      </c>
      <c r="C44" s="84" t="n">
        <v>325</v>
      </c>
      <c r="D44" s="88"/>
      <c r="E44" s="84" t="s">
        <v>38</v>
      </c>
      <c r="F44" s="86" t="n">
        <f aca="false">C44*D44</f>
        <v>0</v>
      </c>
      <c r="G44" s="82"/>
      <c r="H44" s="14"/>
      <c r="I44" s="14"/>
    </row>
    <row r="45" customFormat="false" ht="20.25" hidden="false" customHeight="true" outlineLevel="0" collapsed="false">
      <c r="A45" s="26" t="s">
        <v>63</v>
      </c>
      <c r="B45" s="87" t="s">
        <v>64</v>
      </c>
      <c r="C45" s="84" t="n">
        <v>19</v>
      </c>
      <c r="D45" s="88"/>
      <c r="E45" s="84" t="s">
        <v>38</v>
      </c>
      <c r="F45" s="86" t="n">
        <f aca="false">C45*D45</f>
        <v>0</v>
      </c>
      <c r="G45" s="82"/>
      <c r="H45" s="14"/>
      <c r="I45" s="14"/>
    </row>
    <row r="46" customFormat="false" ht="20.25" hidden="false" customHeight="true" outlineLevel="0" collapsed="false">
      <c r="A46" s="26" t="s">
        <v>65</v>
      </c>
      <c r="B46" s="87" t="s">
        <v>66</v>
      </c>
      <c r="C46" s="84" t="n">
        <f aca="false">15+9</f>
        <v>24</v>
      </c>
      <c r="D46" s="88"/>
      <c r="E46" s="84" t="s">
        <v>38</v>
      </c>
      <c r="F46" s="86" t="n">
        <f aca="false">C46*D46</f>
        <v>0</v>
      </c>
      <c r="G46" s="82"/>
      <c r="H46" s="14"/>
      <c r="I46" s="14"/>
    </row>
    <row r="47" customFormat="false" ht="20.25" hidden="false" customHeight="true" outlineLevel="0" collapsed="false">
      <c r="A47" s="26" t="s">
        <v>67</v>
      </c>
      <c r="B47" s="87" t="s">
        <v>68</v>
      </c>
      <c r="C47" s="84" t="n">
        <v>42</v>
      </c>
      <c r="D47" s="88"/>
      <c r="E47" s="84" t="s">
        <v>38</v>
      </c>
      <c r="F47" s="86" t="n">
        <f aca="false">C47*D47</f>
        <v>0</v>
      </c>
      <c r="G47" s="82"/>
      <c r="H47" s="14"/>
      <c r="I47" s="14"/>
    </row>
    <row r="48" customFormat="false" ht="20.25" hidden="false" customHeight="true" outlineLevel="0" collapsed="false">
      <c r="A48" s="26" t="s">
        <v>69</v>
      </c>
      <c r="B48" s="87" t="s">
        <v>70</v>
      </c>
      <c r="C48" s="84" t="n">
        <v>9</v>
      </c>
      <c r="D48" s="85"/>
      <c r="E48" s="84" t="s">
        <v>38</v>
      </c>
      <c r="F48" s="86" t="n">
        <f aca="false">C48*D48</f>
        <v>0</v>
      </c>
      <c r="G48" s="82"/>
      <c r="H48" s="14"/>
      <c r="I48" s="14"/>
    </row>
    <row r="49" customFormat="false" ht="20.25" hidden="false" customHeight="true" outlineLevel="0" collapsed="false">
      <c r="A49" s="26" t="s">
        <v>71</v>
      </c>
      <c r="B49" s="87" t="s">
        <v>72</v>
      </c>
      <c r="C49" s="84" t="n">
        <v>5</v>
      </c>
      <c r="D49" s="85"/>
      <c r="E49" s="84" t="s">
        <v>38</v>
      </c>
      <c r="F49" s="86" t="n">
        <f aca="false">C49*D49</f>
        <v>0</v>
      </c>
      <c r="G49" s="82"/>
      <c r="H49" s="14"/>
      <c r="I49" s="14"/>
    </row>
    <row r="50" customFormat="false" ht="20.25" hidden="false" customHeight="true" outlineLevel="0" collapsed="false">
      <c r="A50" s="26" t="s">
        <v>73</v>
      </c>
      <c r="B50" s="87" t="s">
        <v>74</v>
      </c>
      <c r="C50" s="84" t="n">
        <v>18</v>
      </c>
      <c r="D50" s="85"/>
      <c r="E50" s="84" t="s">
        <v>38</v>
      </c>
      <c r="F50" s="86" t="n">
        <f aca="false">C50*D50</f>
        <v>0</v>
      </c>
      <c r="G50" s="82"/>
      <c r="H50" s="14"/>
      <c r="I50" s="14"/>
    </row>
    <row r="51" customFormat="false" ht="20.25" hidden="false" customHeight="true" outlineLevel="0" collapsed="false">
      <c r="A51" s="26" t="s">
        <v>75</v>
      </c>
      <c r="B51" s="87" t="s">
        <v>76</v>
      </c>
      <c r="C51" s="84" t="n">
        <v>18</v>
      </c>
      <c r="D51" s="85"/>
      <c r="E51" s="84" t="s">
        <v>38</v>
      </c>
      <c r="F51" s="86" t="n">
        <f aca="false">C51*D51</f>
        <v>0</v>
      </c>
      <c r="G51" s="82"/>
      <c r="H51" s="14"/>
      <c r="I51" s="14"/>
    </row>
    <row r="52" customFormat="false" ht="20.25" hidden="false" customHeight="true" outlineLevel="0" collapsed="false">
      <c r="A52" s="26" t="s">
        <v>77</v>
      </c>
      <c r="B52" s="87" t="s">
        <v>78</v>
      </c>
      <c r="C52" s="84" t="n">
        <v>3</v>
      </c>
      <c r="D52" s="85"/>
      <c r="E52" s="84" t="s">
        <v>38</v>
      </c>
      <c r="F52" s="86" t="n">
        <f aca="false">C52*D52</f>
        <v>0</v>
      </c>
      <c r="G52" s="82"/>
      <c r="H52" s="14"/>
      <c r="I52" s="14"/>
    </row>
    <row r="53" customFormat="false" ht="20.25" hidden="false" customHeight="true" outlineLevel="0" collapsed="false">
      <c r="A53" s="26" t="s">
        <v>79</v>
      </c>
      <c r="B53" s="89" t="s">
        <v>80</v>
      </c>
      <c r="C53" s="84" t="n">
        <v>3</v>
      </c>
      <c r="D53" s="88"/>
      <c r="E53" s="84" t="s">
        <v>38</v>
      </c>
      <c r="F53" s="86" t="n">
        <f aca="false">C53*D53</f>
        <v>0</v>
      </c>
      <c r="G53" s="82"/>
      <c r="H53" s="14"/>
      <c r="I53" s="14"/>
    </row>
    <row r="54" customFormat="false" ht="20.25" hidden="false" customHeight="true" outlineLevel="0" collapsed="false">
      <c r="A54" s="26"/>
      <c r="B54" s="87" t="s">
        <v>81</v>
      </c>
      <c r="C54" s="84" t="n">
        <v>3</v>
      </c>
      <c r="D54" s="88"/>
      <c r="E54" s="84" t="s">
        <v>38</v>
      </c>
      <c r="F54" s="86" t="n">
        <f aca="false">C54*D54</f>
        <v>0</v>
      </c>
      <c r="G54" s="82"/>
      <c r="H54" s="14"/>
      <c r="I54" s="14"/>
    </row>
    <row r="55" customFormat="false" ht="20.25" hidden="false" customHeight="true" outlineLevel="0" collapsed="false">
      <c r="A55" s="26"/>
      <c r="B55" s="87" t="s">
        <v>82</v>
      </c>
      <c r="C55" s="84" t="n">
        <v>6</v>
      </c>
      <c r="D55" s="88"/>
      <c r="E55" s="84" t="s">
        <v>38</v>
      </c>
      <c r="F55" s="86" t="n">
        <f aca="false">C55*D55</f>
        <v>0</v>
      </c>
      <c r="G55" s="82"/>
      <c r="H55" s="14"/>
      <c r="I55" s="14"/>
    </row>
    <row r="56" customFormat="false" ht="20.25" hidden="false" customHeight="true" outlineLevel="0" collapsed="false">
      <c r="A56" s="26"/>
      <c r="B56" s="87" t="s">
        <v>83</v>
      </c>
      <c r="C56" s="84" t="n">
        <v>3</v>
      </c>
      <c r="D56" s="88"/>
      <c r="E56" s="84" t="s">
        <v>84</v>
      </c>
      <c r="F56" s="86" t="n">
        <f aca="false">C56*D56</f>
        <v>0</v>
      </c>
      <c r="G56" s="82"/>
      <c r="H56" s="14"/>
      <c r="I56" s="14"/>
    </row>
    <row r="57" customFormat="false" ht="20.25" hidden="false" customHeight="true" outlineLevel="0" collapsed="false">
      <c r="A57" s="26" t="s">
        <v>85</v>
      </c>
      <c r="B57" s="89" t="s">
        <v>86</v>
      </c>
      <c r="C57" s="84"/>
      <c r="D57" s="88"/>
      <c r="E57" s="84"/>
      <c r="F57" s="86" t="n">
        <f aca="false">C57*D57</f>
        <v>0</v>
      </c>
      <c r="G57" s="82"/>
      <c r="H57" s="14"/>
      <c r="I57" s="14"/>
    </row>
    <row r="58" customFormat="false" ht="20.25" hidden="false" customHeight="true" outlineLevel="0" collapsed="false">
      <c r="A58" s="26"/>
      <c r="B58" s="87" t="s">
        <v>87</v>
      </c>
      <c r="C58" s="84" t="n">
        <v>12</v>
      </c>
      <c r="D58" s="88"/>
      <c r="E58" s="84" t="s">
        <v>38</v>
      </c>
      <c r="F58" s="86" t="n">
        <f aca="false">C58*D58</f>
        <v>0</v>
      </c>
      <c r="G58" s="82"/>
      <c r="H58" s="14"/>
      <c r="I58" s="14"/>
    </row>
    <row r="59" customFormat="false" ht="20.25" hidden="false" customHeight="true" outlineLevel="0" collapsed="false">
      <c r="A59" s="26"/>
      <c r="B59" s="87" t="s">
        <v>88</v>
      </c>
      <c r="C59" s="84" t="n">
        <v>34</v>
      </c>
      <c r="D59" s="88"/>
      <c r="E59" s="84" t="s">
        <v>38</v>
      </c>
      <c r="F59" s="86" t="n">
        <f aca="false">C59*D59</f>
        <v>0</v>
      </c>
      <c r="G59" s="82"/>
      <c r="H59" s="14"/>
      <c r="I59" s="14"/>
    </row>
    <row r="60" customFormat="false" ht="20.25" hidden="false" customHeight="true" outlineLevel="0" collapsed="false">
      <c r="A60" s="26"/>
      <c r="B60" s="87" t="s">
        <v>89</v>
      </c>
      <c r="C60" s="84" t="n">
        <v>34</v>
      </c>
      <c r="D60" s="88"/>
      <c r="E60" s="84" t="s">
        <v>38</v>
      </c>
      <c r="F60" s="86" t="n">
        <f aca="false">C60*D60</f>
        <v>0</v>
      </c>
      <c r="G60" s="82"/>
      <c r="H60" s="14"/>
      <c r="I60" s="14"/>
    </row>
    <row r="61" customFormat="false" ht="20.25" hidden="false" customHeight="true" outlineLevel="0" collapsed="false">
      <c r="A61" s="26"/>
      <c r="B61" s="87" t="s">
        <v>90</v>
      </c>
      <c r="C61" s="84" t="n">
        <v>34</v>
      </c>
      <c r="D61" s="88"/>
      <c r="E61" s="84" t="s">
        <v>84</v>
      </c>
      <c r="F61" s="86" t="n">
        <f aca="false">C61*D61</f>
        <v>0</v>
      </c>
      <c r="G61" s="82"/>
      <c r="H61" s="14"/>
      <c r="I61" s="14"/>
    </row>
    <row r="62" customFormat="false" ht="20.25" hidden="false" customHeight="true" outlineLevel="0" collapsed="false">
      <c r="A62" s="26"/>
      <c r="B62" s="87" t="s">
        <v>91</v>
      </c>
      <c r="C62" s="84" t="n">
        <v>4</v>
      </c>
      <c r="D62" s="88"/>
      <c r="E62" s="84" t="s">
        <v>84</v>
      </c>
      <c r="F62" s="86" t="n">
        <f aca="false">C62*D62</f>
        <v>0</v>
      </c>
      <c r="G62" s="82"/>
      <c r="H62" s="14"/>
      <c r="I62" s="14"/>
    </row>
    <row r="63" customFormat="false" ht="20.25" hidden="false" customHeight="true" outlineLevel="0" collapsed="false">
      <c r="A63" s="26"/>
      <c r="B63" s="87" t="s">
        <v>92</v>
      </c>
      <c r="C63" s="84" t="n">
        <v>4</v>
      </c>
      <c r="D63" s="88"/>
      <c r="E63" s="84" t="s">
        <v>84</v>
      </c>
      <c r="F63" s="86" t="n">
        <f aca="false">C63*D63</f>
        <v>0</v>
      </c>
      <c r="G63" s="82"/>
      <c r="H63" s="14"/>
      <c r="I63" s="14"/>
    </row>
    <row r="64" customFormat="false" ht="20.25" hidden="false" customHeight="true" outlineLevel="0" collapsed="false">
      <c r="A64" s="26"/>
      <c r="B64" s="87" t="s">
        <v>93</v>
      </c>
      <c r="C64" s="84" t="n">
        <v>74</v>
      </c>
      <c r="D64" s="88"/>
      <c r="E64" s="84" t="s">
        <v>38</v>
      </c>
      <c r="F64" s="86" t="n">
        <f aca="false">C64*D64</f>
        <v>0</v>
      </c>
      <c r="G64" s="82"/>
      <c r="H64" s="14"/>
      <c r="I64" s="14"/>
    </row>
    <row r="65" customFormat="false" ht="20.25" hidden="false" customHeight="true" outlineLevel="0" collapsed="false">
      <c r="A65" s="77" t="n">
        <v>2</v>
      </c>
      <c r="B65" s="78" t="s">
        <v>94</v>
      </c>
      <c r="C65" s="90"/>
      <c r="D65" s="88"/>
      <c r="E65" s="91"/>
      <c r="F65" s="86" t="n">
        <f aca="false">C65*D65</f>
        <v>0</v>
      </c>
      <c r="G65" s="82"/>
      <c r="H65" s="14"/>
      <c r="I65" s="14"/>
    </row>
    <row r="66" customFormat="false" ht="20.25" hidden="false" customHeight="true" outlineLevel="0" collapsed="false">
      <c r="A66" s="26" t="s">
        <v>36</v>
      </c>
      <c r="B66" s="87" t="s">
        <v>95</v>
      </c>
      <c r="C66" s="84" t="n">
        <v>8200</v>
      </c>
      <c r="D66" s="88"/>
      <c r="E66" s="84" t="s">
        <v>96</v>
      </c>
      <c r="F66" s="86" t="n">
        <f aca="false">C66*D66</f>
        <v>0</v>
      </c>
      <c r="G66" s="82"/>
      <c r="H66" s="14"/>
      <c r="I66" s="14"/>
    </row>
    <row r="67" customFormat="false" ht="20.25" hidden="false" customHeight="true" outlineLevel="0" collapsed="false">
      <c r="A67" s="26" t="s">
        <v>39</v>
      </c>
      <c r="B67" s="92" t="s">
        <v>97</v>
      </c>
      <c r="C67" s="84" t="n">
        <v>29</v>
      </c>
      <c r="D67" s="88"/>
      <c r="E67" s="84" t="s">
        <v>98</v>
      </c>
      <c r="F67" s="86" t="n">
        <f aca="false">C67*D67</f>
        <v>0</v>
      </c>
      <c r="G67" s="82"/>
      <c r="H67" s="14"/>
      <c r="I67" s="14"/>
    </row>
    <row r="68" customFormat="false" ht="20.25" hidden="false" customHeight="true" outlineLevel="0" collapsed="false">
      <c r="A68" s="26" t="s">
        <v>41</v>
      </c>
      <c r="B68" s="87" t="s">
        <v>99</v>
      </c>
      <c r="C68" s="84" t="n">
        <v>1</v>
      </c>
      <c r="D68" s="88"/>
      <c r="E68" s="84" t="s">
        <v>38</v>
      </c>
      <c r="F68" s="86" t="n">
        <f aca="false">C68*D68</f>
        <v>0</v>
      </c>
      <c r="G68" s="82"/>
      <c r="H68" s="14"/>
      <c r="I68" s="14"/>
    </row>
    <row r="69" customFormat="false" ht="20.25" hidden="false" customHeight="true" outlineLevel="0" collapsed="false">
      <c r="A69" s="26" t="s">
        <v>43</v>
      </c>
      <c r="B69" s="87" t="s">
        <v>100</v>
      </c>
      <c r="C69" s="84" t="n">
        <v>10</v>
      </c>
      <c r="D69" s="88"/>
      <c r="E69" s="84" t="s">
        <v>38</v>
      </c>
      <c r="F69" s="86" t="n">
        <f aca="false">C69*D69</f>
        <v>0</v>
      </c>
      <c r="G69" s="82"/>
      <c r="H69" s="14"/>
      <c r="I69" s="14"/>
    </row>
    <row r="70" customFormat="false" ht="20.25" hidden="false" customHeight="true" outlineLevel="0" collapsed="false">
      <c r="A70" s="26" t="s">
        <v>45</v>
      </c>
      <c r="B70" s="87" t="s">
        <v>101</v>
      </c>
      <c r="C70" s="84" t="n">
        <v>38</v>
      </c>
      <c r="D70" s="88"/>
      <c r="E70" s="84" t="s">
        <v>38</v>
      </c>
      <c r="F70" s="86" t="n">
        <f aca="false">C70*D70</f>
        <v>0</v>
      </c>
      <c r="G70" s="82"/>
      <c r="H70" s="14"/>
      <c r="I70" s="14"/>
    </row>
    <row r="71" customFormat="false" ht="20.25" hidden="false" customHeight="true" outlineLevel="0" collapsed="false">
      <c r="A71" s="26" t="s">
        <v>47</v>
      </c>
      <c r="B71" s="87" t="s">
        <v>102</v>
      </c>
      <c r="C71" s="84" t="n">
        <v>38</v>
      </c>
      <c r="D71" s="88"/>
      <c r="E71" s="84" t="s">
        <v>38</v>
      </c>
      <c r="F71" s="86" t="n">
        <f aca="false">C71*D71</f>
        <v>0</v>
      </c>
      <c r="G71" s="82"/>
      <c r="H71" s="14"/>
      <c r="I71" s="14"/>
    </row>
    <row r="72" customFormat="false" ht="20.25" hidden="false" customHeight="true" outlineLevel="0" collapsed="false">
      <c r="A72" s="26" t="s">
        <v>49</v>
      </c>
      <c r="B72" s="87" t="s">
        <v>103</v>
      </c>
      <c r="C72" s="84" t="n">
        <v>620</v>
      </c>
      <c r="D72" s="88"/>
      <c r="E72" s="84" t="s">
        <v>104</v>
      </c>
      <c r="F72" s="86" t="n">
        <f aca="false">C72*D72</f>
        <v>0</v>
      </c>
      <c r="G72" s="82"/>
      <c r="H72" s="14"/>
      <c r="I72" s="14"/>
    </row>
    <row r="73" customFormat="false" ht="20.25" hidden="false" customHeight="true" outlineLevel="0" collapsed="false">
      <c r="A73" s="26" t="s">
        <v>51</v>
      </c>
      <c r="B73" s="87" t="s">
        <v>105</v>
      </c>
      <c r="C73" s="84" t="n">
        <v>1</v>
      </c>
      <c r="D73" s="88"/>
      <c r="E73" s="84" t="s">
        <v>38</v>
      </c>
      <c r="F73" s="86" t="n">
        <f aca="false">C73*D73</f>
        <v>0</v>
      </c>
      <c r="G73" s="82"/>
      <c r="H73" s="14"/>
      <c r="I73" s="14"/>
    </row>
    <row r="74" customFormat="false" ht="20.25" hidden="false" customHeight="true" outlineLevel="0" collapsed="false">
      <c r="A74" s="26" t="s">
        <v>53</v>
      </c>
      <c r="B74" s="87" t="s">
        <v>106</v>
      </c>
      <c r="C74" s="84" t="n">
        <v>10</v>
      </c>
      <c r="D74" s="88"/>
      <c r="E74" s="84" t="s">
        <v>38</v>
      </c>
      <c r="F74" s="86" t="n">
        <f aca="false">C74*D74</f>
        <v>0</v>
      </c>
      <c r="G74" s="82"/>
      <c r="H74" s="14"/>
      <c r="I74" s="14"/>
    </row>
    <row r="75" customFormat="false" ht="20.25" hidden="false" customHeight="true" outlineLevel="0" collapsed="false">
      <c r="A75" s="26" t="s">
        <v>55</v>
      </c>
      <c r="B75" s="87" t="s">
        <v>107</v>
      </c>
      <c r="C75" s="84" t="n">
        <v>18</v>
      </c>
      <c r="D75" s="88"/>
      <c r="E75" s="84" t="s">
        <v>38</v>
      </c>
      <c r="F75" s="86" t="n">
        <f aca="false">C75*D75</f>
        <v>0</v>
      </c>
      <c r="G75" s="82"/>
      <c r="H75" s="14"/>
      <c r="I75" s="14"/>
    </row>
    <row r="76" customFormat="false" ht="20.25" hidden="false" customHeight="true" outlineLevel="0" collapsed="false">
      <c r="A76" s="26" t="s">
        <v>57</v>
      </c>
      <c r="B76" s="87" t="s">
        <v>108</v>
      </c>
      <c r="C76" s="84" t="n">
        <v>1</v>
      </c>
      <c r="D76" s="88"/>
      <c r="E76" s="84" t="s">
        <v>84</v>
      </c>
      <c r="F76" s="86" t="n">
        <f aca="false">C76*D76</f>
        <v>0</v>
      </c>
      <c r="G76" s="82"/>
      <c r="H76" s="14"/>
      <c r="I76" s="14"/>
    </row>
    <row r="77" customFormat="false" ht="20.25" hidden="false" customHeight="true" outlineLevel="0" collapsed="false">
      <c r="A77" s="26" t="s">
        <v>59</v>
      </c>
      <c r="B77" s="87" t="s">
        <v>109</v>
      </c>
      <c r="C77" s="84" t="n">
        <v>2</v>
      </c>
      <c r="D77" s="88"/>
      <c r="E77" s="84" t="s">
        <v>84</v>
      </c>
      <c r="F77" s="86" t="n">
        <f aca="false">C77*D77</f>
        <v>0</v>
      </c>
      <c r="G77" s="82"/>
      <c r="H77" s="14"/>
      <c r="I77" s="14"/>
    </row>
    <row r="78" customFormat="false" ht="20.25" hidden="false" customHeight="true" outlineLevel="0" collapsed="false">
      <c r="A78" s="26" t="s">
        <v>61</v>
      </c>
      <c r="B78" s="87" t="s">
        <v>110</v>
      </c>
      <c r="C78" s="84" t="n">
        <v>24</v>
      </c>
      <c r="D78" s="88"/>
      <c r="E78" s="84" t="s">
        <v>84</v>
      </c>
      <c r="F78" s="86" t="n">
        <f aca="false">C78*D78</f>
        <v>0</v>
      </c>
      <c r="G78" s="82"/>
      <c r="H78" s="14"/>
      <c r="I78" s="14"/>
    </row>
    <row r="79" customFormat="false" ht="20.25" hidden="false" customHeight="true" outlineLevel="0" collapsed="false">
      <c r="A79" s="26" t="s">
        <v>63</v>
      </c>
      <c r="B79" s="89" t="s">
        <v>111</v>
      </c>
      <c r="C79" s="84"/>
      <c r="D79" s="88"/>
      <c r="E79" s="84"/>
      <c r="F79" s="86" t="n">
        <f aca="false">C79*D79</f>
        <v>0</v>
      </c>
      <c r="G79" s="82"/>
      <c r="H79" s="14"/>
      <c r="I79" s="14"/>
    </row>
    <row r="80" customFormat="false" ht="20.25" hidden="false" customHeight="true" outlineLevel="0" collapsed="false">
      <c r="A80" s="26"/>
      <c r="B80" s="87" t="s">
        <v>112</v>
      </c>
      <c r="C80" s="84" t="n">
        <v>2</v>
      </c>
      <c r="D80" s="88"/>
      <c r="E80" s="84" t="s">
        <v>84</v>
      </c>
      <c r="F80" s="86" t="n">
        <f aca="false">C80*D80</f>
        <v>0</v>
      </c>
      <c r="G80" s="82"/>
      <c r="H80" s="14"/>
      <c r="I80" s="14"/>
    </row>
    <row r="81" customFormat="false" ht="20.25" hidden="false" customHeight="true" outlineLevel="0" collapsed="false">
      <c r="A81" s="26"/>
      <c r="B81" s="87" t="s">
        <v>113</v>
      </c>
      <c r="C81" s="84" t="n">
        <v>1</v>
      </c>
      <c r="D81" s="88"/>
      <c r="E81" s="84" t="s">
        <v>84</v>
      </c>
      <c r="F81" s="86" t="n">
        <f aca="false">C81*D81</f>
        <v>0</v>
      </c>
      <c r="G81" s="82"/>
      <c r="H81" s="14"/>
      <c r="I81" s="14"/>
    </row>
    <row r="82" customFormat="false" ht="20.25" hidden="false" customHeight="true" outlineLevel="0" collapsed="false">
      <c r="A82" s="26"/>
      <c r="B82" s="87" t="s">
        <v>114</v>
      </c>
      <c r="C82" s="84" t="n">
        <v>1</v>
      </c>
      <c r="D82" s="88"/>
      <c r="E82" s="84" t="s">
        <v>84</v>
      </c>
      <c r="F82" s="86" t="n">
        <f aca="false">C82*D82</f>
        <v>0</v>
      </c>
      <c r="G82" s="82"/>
      <c r="H82" s="14"/>
      <c r="I82" s="14"/>
    </row>
    <row r="83" customFormat="false" ht="20.25" hidden="false" customHeight="true" outlineLevel="0" collapsed="false">
      <c r="A83" s="77" t="n">
        <v>3</v>
      </c>
      <c r="B83" s="78" t="s">
        <v>115</v>
      </c>
      <c r="C83" s="90"/>
      <c r="D83" s="80"/>
      <c r="E83" s="91"/>
      <c r="F83" s="86" t="n">
        <f aca="false">C83*D83</f>
        <v>0</v>
      </c>
      <c r="G83" s="82"/>
      <c r="H83" s="14"/>
      <c r="I83" s="14"/>
    </row>
    <row r="84" customFormat="false" ht="20.25" hidden="false" customHeight="true" outlineLevel="0" collapsed="false">
      <c r="A84" s="26" t="s">
        <v>36</v>
      </c>
      <c r="B84" s="87" t="s">
        <v>116</v>
      </c>
      <c r="C84" s="84" t="n">
        <v>50</v>
      </c>
      <c r="D84" s="88"/>
      <c r="E84" s="84" t="s">
        <v>117</v>
      </c>
      <c r="F84" s="86" t="n">
        <f aca="false">C84*D84</f>
        <v>0</v>
      </c>
      <c r="G84" s="82"/>
      <c r="H84" s="14"/>
      <c r="I84" s="14"/>
    </row>
    <row r="85" customFormat="false" ht="20.25" hidden="false" customHeight="true" outlineLevel="0" collapsed="false">
      <c r="A85" s="26" t="s">
        <v>39</v>
      </c>
      <c r="B85" s="87" t="s">
        <v>118</v>
      </c>
      <c r="C85" s="84" t="n">
        <v>4</v>
      </c>
      <c r="D85" s="88"/>
      <c r="E85" s="84" t="s">
        <v>119</v>
      </c>
      <c r="F85" s="86" t="n">
        <f aca="false">C85*D85</f>
        <v>0</v>
      </c>
      <c r="G85" s="82"/>
      <c r="H85" s="14"/>
      <c r="I85" s="14"/>
    </row>
    <row r="86" customFormat="false" ht="20.25" hidden="false" customHeight="true" outlineLevel="0" collapsed="false">
      <c r="A86" s="26" t="s">
        <v>41</v>
      </c>
      <c r="B86" s="87" t="s">
        <v>120</v>
      </c>
      <c r="C86" s="84" t="n">
        <v>4</v>
      </c>
      <c r="D86" s="88"/>
      <c r="E86" s="84" t="s">
        <v>38</v>
      </c>
      <c r="F86" s="86" t="n">
        <f aca="false">C86*D86</f>
        <v>0</v>
      </c>
      <c r="G86" s="82"/>
      <c r="H86" s="14"/>
      <c r="I86" s="14"/>
    </row>
    <row r="87" customFormat="false" ht="20.25" hidden="false" customHeight="true" outlineLevel="0" collapsed="false">
      <c r="A87" s="26" t="s">
        <v>43</v>
      </c>
      <c r="B87" s="87" t="s">
        <v>121</v>
      </c>
      <c r="C87" s="84" t="n">
        <v>1</v>
      </c>
      <c r="D87" s="88"/>
      <c r="E87" s="84" t="s">
        <v>38</v>
      </c>
      <c r="F87" s="86" t="n">
        <f aca="false">C87*D87</f>
        <v>0</v>
      </c>
      <c r="G87" s="82"/>
      <c r="H87" s="14"/>
      <c r="I87" s="14"/>
    </row>
    <row r="88" customFormat="false" ht="20.25" hidden="false" customHeight="true" outlineLevel="0" collapsed="false">
      <c r="A88" s="77" t="n">
        <v>4</v>
      </c>
      <c r="B88" s="78" t="s">
        <v>122</v>
      </c>
      <c r="C88" s="90"/>
      <c r="D88" s="80"/>
      <c r="E88" s="91"/>
      <c r="F88" s="86" t="n">
        <f aca="false">C88*D88</f>
        <v>0</v>
      </c>
      <c r="G88" s="82"/>
      <c r="H88" s="14"/>
      <c r="I88" s="14"/>
    </row>
    <row r="89" customFormat="false" ht="20.25" hidden="false" customHeight="true" outlineLevel="0" collapsed="false">
      <c r="A89" s="26" t="s">
        <v>36</v>
      </c>
      <c r="B89" s="87" t="s">
        <v>123</v>
      </c>
      <c r="C89" s="84" t="n">
        <v>599</v>
      </c>
      <c r="D89" s="88"/>
      <c r="E89" s="84" t="s">
        <v>38</v>
      </c>
      <c r="F89" s="86" t="n">
        <f aca="false">C89*D89</f>
        <v>0</v>
      </c>
      <c r="G89" s="82"/>
      <c r="H89" s="14"/>
      <c r="I89" s="14"/>
    </row>
    <row r="90" customFormat="false" ht="20.25" hidden="false" customHeight="true" outlineLevel="0" collapsed="false">
      <c r="A90" s="26" t="s">
        <v>39</v>
      </c>
      <c r="B90" s="87" t="s">
        <v>124</v>
      </c>
      <c r="C90" s="84" t="n">
        <v>5</v>
      </c>
      <c r="D90" s="88"/>
      <c r="E90" s="84" t="s">
        <v>38</v>
      </c>
      <c r="F90" s="86" t="n">
        <f aca="false">C90*D90</f>
        <v>0</v>
      </c>
      <c r="G90" s="82"/>
      <c r="H90" s="14"/>
      <c r="I90" s="14"/>
    </row>
    <row r="91" customFormat="false" ht="20.25" hidden="false" customHeight="true" outlineLevel="0" collapsed="false">
      <c r="A91" s="26" t="s">
        <v>41</v>
      </c>
      <c r="B91" s="87" t="s">
        <v>125</v>
      </c>
      <c r="C91" s="84" t="n">
        <v>3</v>
      </c>
      <c r="D91" s="88"/>
      <c r="E91" s="84" t="s">
        <v>38</v>
      </c>
      <c r="F91" s="86" t="n">
        <f aca="false">C91*D91</f>
        <v>0</v>
      </c>
      <c r="G91" s="82"/>
      <c r="H91" s="14"/>
      <c r="I91" s="14"/>
    </row>
    <row r="92" customFormat="false" ht="20.25" hidden="false" customHeight="true" outlineLevel="0" collapsed="false">
      <c r="A92" s="26" t="s">
        <v>43</v>
      </c>
      <c r="B92" s="87" t="s">
        <v>126</v>
      </c>
      <c r="C92" s="84" t="n">
        <v>8</v>
      </c>
      <c r="D92" s="88"/>
      <c r="E92" s="84" t="s">
        <v>127</v>
      </c>
      <c r="F92" s="86" t="n">
        <f aca="false">C92*D92</f>
        <v>0</v>
      </c>
      <c r="G92" s="82"/>
      <c r="H92" s="14"/>
      <c r="I92" s="14"/>
    </row>
    <row r="93" customFormat="false" ht="20.25" hidden="false" customHeight="true" outlineLevel="0" collapsed="false">
      <c r="A93" s="26" t="s">
        <v>45</v>
      </c>
      <c r="B93" s="87" t="s">
        <v>128</v>
      </c>
      <c r="C93" s="84" t="n">
        <v>8</v>
      </c>
      <c r="D93" s="52"/>
      <c r="E93" s="84" t="s">
        <v>38</v>
      </c>
      <c r="F93" s="86" t="n">
        <f aca="false">C93*D93</f>
        <v>0</v>
      </c>
      <c r="G93" s="82"/>
      <c r="H93" s="14"/>
      <c r="I93" s="14"/>
    </row>
    <row r="94" customFormat="false" ht="20.25" hidden="false" customHeight="true" outlineLevel="0" collapsed="false">
      <c r="A94" s="26" t="s">
        <v>47</v>
      </c>
      <c r="B94" s="87" t="s">
        <v>129</v>
      </c>
      <c r="C94" s="84" t="n">
        <v>1</v>
      </c>
      <c r="D94" s="88"/>
      <c r="E94" s="84" t="s">
        <v>38</v>
      </c>
      <c r="F94" s="86" t="n">
        <f aca="false">C94*D94</f>
        <v>0</v>
      </c>
      <c r="G94" s="82"/>
      <c r="H94" s="14"/>
      <c r="I94" s="14"/>
    </row>
    <row r="95" customFormat="false" ht="20.25" hidden="false" customHeight="true" outlineLevel="0" collapsed="false">
      <c r="A95" s="26" t="s">
        <v>49</v>
      </c>
      <c r="B95" s="87" t="s">
        <v>130</v>
      </c>
      <c r="C95" s="84" t="n">
        <v>5</v>
      </c>
      <c r="D95" s="88"/>
      <c r="E95" s="84" t="s">
        <v>38</v>
      </c>
      <c r="F95" s="86" t="n">
        <f aca="false">C95*D95</f>
        <v>0</v>
      </c>
      <c r="G95" s="82"/>
      <c r="H95" s="14"/>
      <c r="I95" s="14"/>
    </row>
    <row r="96" customFormat="false" ht="20.25" hidden="false" customHeight="true" outlineLevel="0" collapsed="false">
      <c r="A96" s="26" t="s">
        <v>51</v>
      </c>
      <c r="B96" s="87" t="s">
        <v>131</v>
      </c>
      <c r="C96" s="84" t="n">
        <v>1</v>
      </c>
      <c r="D96" s="88"/>
      <c r="E96" s="84" t="s">
        <v>38</v>
      </c>
      <c r="F96" s="86" t="n">
        <f aca="false">C96*D96</f>
        <v>0</v>
      </c>
      <c r="G96" s="82"/>
      <c r="H96" s="14"/>
      <c r="I96" s="14"/>
    </row>
    <row r="97" customFormat="false" ht="20.25" hidden="false" customHeight="true" outlineLevel="0" collapsed="false">
      <c r="A97" s="26" t="s">
        <v>53</v>
      </c>
      <c r="B97" s="87" t="s">
        <v>132</v>
      </c>
      <c r="C97" s="84" t="n">
        <v>1</v>
      </c>
      <c r="D97" s="80"/>
      <c r="E97" s="84" t="s">
        <v>38</v>
      </c>
      <c r="F97" s="86" t="n">
        <f aca="false">C97*D97</f>
        <v>0</v>
      </c>
      <c r="G97" s="82"/>
      <c r="H97" s="14"/>
      <c r="I97" s="14"/>
    </row>
    <row r="98" customFormat="false" ht="20.25" hidden="false" customHeight="true" outlineLevel="0" collapsed="false">
      <c r="A98" s="26" t="s">
        <v>55</v>
      </c>
      <c r="B98" s="87" t="s">
        <v>133</v>
      </c>
      <c r="C98" s="84" t="n">
        <v>1</v>
      </c>
      <c r="D98" s="88"/>
      <c r="E98" s="84" t="s">
        <v>38</v>
      </c>
      <c r="F98" s="86" t="n">
        <f aca="false">C98*D98</f>
        <v>0</v>
      </c>
      <c r="G98" s="82"/>
      <c r="H98" s="14"/>
      <c r="I98" s="14"/>
    </row>
    <row r="99" customFormat="false" ht="20.25" hidden="false" customHeight="true" outlineLevel="0" collapsed="false">
      <c r="A99" s="26" t="s">
        <v>57</v>
      </c>
      <c r="B99" s="87" t="s">
        <v>134</v>
      </c>
      <c r="C99" s="84" t="n">
        <v>599</v>
      </c>
      <c r="D99" s="88"/>
      <c r="E99" s="84" t="s">
        <v>38</v>
      </c>
      <c r="F99" s="86" t="n">
        <f aca="false">C99*D99</f>
        <v>0</v>
      </c>
      <c r="G99" s="82"/>
      <c r="H99" s="14"/>
      <c r="I99" s="14"/>
    </row>
    <row r="100" customFormat="false" ht="20.25" hidden="false" customHeight="true" outlineLevel="0" collapsed="false">
      <c r="A100" s="26" t="s">
        <v>59</v>
      </c>
      <c r="B100" s="87" t="s">
        <v>135</v>
      </c>
      <c r="C100" s="84" t="n">
        <v>20</v>
      </c>
      <c r="D100" s="88"/>
      <c r="E100" s="84" t="s">
        <v>38</v>
      </c>
      <c r="F100" s="86" t="n">
        <f aca="false">C100*D100</f>
        <v>0</v>
      </c>
      <c r="G100" s="82"/>
      <c r="H100" s="14"/>
      <c r="I100" s="14"/>
    </row>
    <row r="101" customFormat="false" ht="20.25" hidden="false" customHeight="true" outlineLevel="0" collapsed="false">
      <c r="A101" s="26" t="s">
        <v>61</v>
      </c>
      <c r="B101" s="87" t="s">
        <v>136</v>
      </c>
      <c r="C101" s="84" t="n">
        <v>1</v>
      </c>
      <c r="D101" s="88"/>
      <c r="E101" s="84" t="s">
        <v>38</v>
      </c>
      <c r="F101" s="86" t="n">
        <f aca="false">C101*D101</f>
        <v>0</v>
      </c>
      <c r="G101" s="82"/>
      <c r="H101" s="14"/>
      <c r="I101" s="14"/>
    </row>
    <row r="102" customFormat="false" ht="20.25" hidden="false" customHeight="true" outlineLevel="0" collapsed="false">
      <c r="A102" s="77" t="n">
        <v>5</v>
      </c>
      <c r="B102" s="78" t="s">
        <v>137</v>
      </c>
      <c r="C102" s="93"/>
      <c r="D102" s="94"/>
      <c r="E102" s="95"/>
      <c r="F102" s="86" t="n">
        <f aca="false">C102*D102</f>
        <v>0</v>
      </c>
      <c r="G102" s="82"/>
      <c r="H102" s="14"/>
      <c r="I102" s="14"/>
    </row>
    <row r="103" customFormat="false" ht="20.25" hidden="false" customHeight="true" outlineLevel="0" collapsed="false">
      <c r="A103" s="26" t="s">
        <v>36</v>
      </c>
      <c r="B103" s="83" t="s">
        <v>138</v>
      </c>
      <c r="C103" s="84" t="n">
        <v>1</v>
      </c>
      <c r="D103" s="80"/>
      <c r="E103" s="84" t="s">
        <v>98</v>
      </c>
      <c r="F103" s="86" t="n">
        <f aca="false">C103*D103</f>
        <v>0</v>
      </c>
      <c r="G103" s="82"/>
      <c r="H103" s="14"/>
      <c r="I103" s="14"/>
    </row>
    <row r="104" customFormat="false" ht="20.25" hidden="false" customHeight="true" outlineLevel="0" collapsed="false">
      <c r="A104" s="26" t="s">
        <v>39</v>
      </c>
      <c r="B104" s="83" t="s">
        <v>139</v>
      </c>
      <c r="C104" s="84" t="n">
        <v>1</v>
      </c>
      <c r="D104" s="52"/>
      <c r="E104" s="84" t="s">
        <v>98</v>
      </c>
      <c r="F104" s="86" t="n">
        <f aca="false">C104*D104</f>
        <v>0</v>
      </c>
      <c r="G104" s="82"/>
      <c r="H104" s="14"/>
      <c r="I104" s="14"/>
    </row>
    <row r="105" s="12" customFormat="true" ht="20.25" hidden="false" customHeight="true" outlineLevel="0" collapsed="false">
      <c r="A105" s="77" t="n">
        <v>6</v>
      </c>
      <c r="B105" s="78" t="s">
        <v>140</v>
      </c>
      <c r="C105" s="84" t="n">
        <v>620</v>
      </c>
      <c r="D105" s="88"/>
      <c r="E105" s="84" t="s">
        <v>98</v>
      </c>
      <c r="F105" s="86" t="n">
        <f aca="false">C105*D105</f>
        <v>0</v>
      </c>
      <c r="G105" s="96"/>
      <c r="H105" s="97"/>
      <c r="I105" s="97"/>
    </row>
    <row r="106" customFormat="false" ht="20.25" hidden="false" customHeight="true" outlineLevel="0" collapsed="false">
      <c r="A106" s="77" t="n">
        <v>7</v>
      </c>
      <c r="B106" s="78" t="s">
        <v>141</v>
      </c>
      <c r="C106" s="98"/>
      <c r="D106" s="99"/>
      <c r="E106" s="100"/>
      <c r="F106" s="86" t="n">
        <v>0</v>
      </c>
      <c r="G106" s="82"/>
      <c r="H106" s="14"/>
      <c r="I106" s="14"/>
    </row>
    <row r="107" customFormat="false" ht="20.25" hidden="false" customHeight="true" outlineLevel="0" collapsed="false">
      <c r="A107" s="77"/>
      <c r="B107" s="101"/>
      <c r="C107" s="98"/>
      <c r="D107" s="99"/>
      <c r="E107" s="100"/>
      <c r="F107" s="81"/>
      <c r="G107" s="82"/>
      <c r="H107" s="14"/>
      <c r="I107" s="14"/>
    </row>
    <row r="108" s="12" customFormat="true" ht="20.25" hidden="false" customHeight="true" outlineLevel="0" collapsed="false">
      <c r="A108" s="101"/>
      <c r="B108" s="102"/>
      <c r="C108" s="102"/>
      <c r="D108" s="103" t="s">
        <v>142</v>
      </c>
      <c r="E108" s="100"/>
      <c r="F108" s="104" t="n">
        <f aca="false">SUM(F32:F106)</f>
        <v>0</v>
      </c>
      <c r="G108" s="96"/>
      <c r="H108" s="97"/>
      <c r="I108" s="97"/>
    </row>
    <row r="109" s="12" customFormat="true" ht="20.25" hidden="false" customHeight="true" outlineLevel="0" collapsed="false">
      <c r="A109" s="105"/>
      <c r="B109" s="105"/>
      <c r="C109" s="106"/>
      <c r="D109" s="107"/>
      <c r="E109" s="108"/>
      <c r="F109" s="109"/>
      <c r="G109" s="110"/>
      <c r="H109" s="97"/>
      <c r="I109" s="97"/>
    </row>
    <row r="110" s="12" customFormat="true" ht="20.25" hidden="false" customHeight="true" outlineLevel="0" collapsed="false">
      <c r="A110" s="1"/>
      <c r="B110" s="1"/>
      <c r="C110" s="2"/>
      <c r="D110" s="3"/>
      <c r="E110" s="4"/>
      <c r="F110" s="5"/>
      <c r="G110" s="110"/>
      <c r="H110" s="97"/>
      <c r="I110" s="97"/>
    </row>
    <row r="111" customFormat="false" ht="20.25" hidden="false" customHeight="true" outlineLevel="0" collapsed="false">
      <c r="G111" s="14"/>
      <c r="H111" s="14"/>
      <c r="I111" s="14"/>
    </row>
    <row r="112" customFormat="false" ht="20.25" hidden="false" customHeight="true" outlineLevel="0" collapsed="false">
      <c r="B112" s="1" t="s">
        <v>143</v>
      </c>
      <c r="G112" s="14"/>
      <c r="H112" s="14"/>
      <c r="I112" s="14"/>
    </row>
    <row r="113" customFormat="false" ht="20.25" hidden="false" customHeight="true" outlineLevel="0" collapsed="false">
      <c r="G113" s="14"/>
      <c r="H113" s="14"/>
      <c r="I113" s="14"/>
    </row>
    <row r="114" customFormat="false" ht="20.25" hidden="false" customHeight="true" outlineLevel="0" collapsed="false">
      <c r="G114" s="14"/>
      <c r="H114" s="14"/>
      <c r="I114" s="14"/>
    </row>
    <row r="115" customFormat="false" ht="24" hidden="false" customHeight="true" outlineLevel="0" collapsed="false">
      <c r="G115" s="14"/>
      <c r="H115" s="14"/>
      <c r="I115" s="14"/>
    </row>
    <row r="116" customFormat="false" ht="24" hidden="false" customHeight="true" outlineLevel="0" collapsed="false">
      <c r="G116" s="14"/>
      <c r="H116" s="14"/>
      <c r="I116" s="14"/>
    </row>
    <row r="117" s="18" customFormat="true" ht="24" hidden="false" customHeight="true" outlineLevel="0" collapsed="false">
      <c r="A117" s="1"/>
      <c r="B117" s="1"/>
      <c r="C117" s="2"/>
      <c r="D117" s="3"/>
      <c r="E117" s="4"/>
      <c r="F117" s="5"/>
      <c r="G117" s="14"/>
      <c r="H117" s="14"/>
      <c r="I117" s="14"/>
    </row>
    <row r="118" customFormat="false" ht="24" hidden="false" customHeight="true" outlineLevel="0" collapsed="false">
      <c r="G118" s="14"/>
      <c r="H118" s="14"/>
      <c r="I118" s="14"/>
      <c r="J118" s="18"/>
    </row>
  </sheetData>
  <printOptions headings="false" gridLines="false" gridLinesSet="true" horizontalCentered="true" verticalCentered="true"/>
  <pageMargins left="0.747916666666667" right="0.747916666666667" top="0.747916666666667" bottom="0.747916666666667" header="0.511811023622047" footer="0.6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5:37:37Z</dcterms:created>
  <dc:creator>EBP</dc:creator>
  <dc:description/>
  <dc:language>en-US</dc:language>
  <cp:lastModifiedBy>XPSP3</cp:lastModifiedBy>
  <cp:lastPrinted>2015-10-27T01:50:06Z</cp:lastPrinted>
  <dcterms:modified xsi:type="dcterms:W3CDTF">2015-12-11T04:36:37Z</dcterms:modified>
  <cp:revision>0</cp:revision>
  <dc:subject/>
  <dc:title/>
</cp:coreProperties>
</file>